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" vbProcedure="false">Sheet1!$D$14</definedName>
    <definedName function="false" hidden="false" name="Tc" vbProcedure="false">Sheet1!$D$10</definedName>
    <definedName function="false" hidden="false" name="Tsup" vbProcedure="false">Sheet1!$D$12</definedName>
    <definedName function="false" hidden="false" name="vx0" vbProcedure="false">Sheet1!$G$9</definedName>
    <definedName function="false" hidden="false" name="vy0" vbProcedure="false">Sheet1!$G$10</definedName>
    <definedName function="false" hidden="false" name="X" vbProcedure="false">Sheet1!$D$6</definedName>
    <definedName function="false" hidden="false" name="Y" vbProcedure="false">Sheet1!$D$7</definedName>
    <definedName function="false" hidden="false" name="_C" vbProcedure="false">Sheet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X</t>
  </si>
  <si>
    <t xml:space="preserve">Y</t>
  </si>
  <si>
    <r>
      <rPr>
        <sz val="11"/>
        <rFont val="Noto Sans"/>
        <family val="2"/>
      </rPr>
      <t xml:space="preserve">進行方向を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とする。</t>
    </r>
  </si>
  <si>
    <t xml:space="preserve">Z</t>
  </si>
  <si>
    <t xml:space="preserve">g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初速</t>
    </r>
  </si>
  <si>
    <t xml:space="preserve">Tc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初速</t>
    </r>
  </si>
  <si>
    <t xml:space="preserve">Tsup</t>
  </si>
  <si>
    <t xml:space="preserve">C</t>
  </si>
  <si>
    <t xml:space="preserve">S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56242126102"/>
          <c:y val="0.146853146853147"/>
          <c:w val="0.837782710420541"/>
          <c:h val="0.824159711256486"/>
        </c:manualLayout>
      </c:layout>
      <c:lineChart>
        <c:grouping val="standard"/>
        <c:varyColors val="0"/>
        <c:ser>
          <c:idx val="0"/>
          <c:order val="0"/>
          <c:tx>
            <c:strRef>
              <c:f>"左右"</c:f>
              <c:strCache>
                <c:ptCount val="1"/>
                <c:pt idx="0">
                  <c:v>左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37</c:f>
              <c:strCache>
                <c:ptCount val="2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</c:strCache>
            </c:strRef>
          </c:cat>
          <c:val>
            <c:numRef>
              <c:f>Sheet1!$D$17:$D$37</c:f>
              <c:numCache>
                <c:formatCode>General</c:formatCode>
                <c:ptCount val="21"/>
                <c:pt idx="0">
                  <c:v>60</c:v>
                </c:pt>
                <c:pt idx="1">
                  <c:v>53.7391480799575</c:v>
                </c:pt>
                <c:pt idx="2">
                  <c:v>48.3939051231586</c:v>
                </c:pt>
                <c:pt idx="3">
                  <c:v>43.8731987450042</c:v>
                </c:pt>
                <c:pt idx="4">
                  <c:v>40.1000050359626</c:v>
                </c:pt>
                <c:pt idx="5">
                  <c:v>37.0100362262515</c:v>
                </c:pt>
                <c:pt idx="6">
                  <c:v>34.5506453491921</c:v>
                </c:pt>
                <c:pt idx="7">
                  <c:v>32.67992924086</c:v>
                </c:pt>
                <c:pt idx="8">
                  <c:v>31.366014592919</c:v>
                </c:pt>
                <c:pt idx="9">
                  <c:v>30.5865148943884</c:v>
                </c:pt>
                <c:pt idx="10">
                  <c:v>30.3281490097027</c:v>
                </c:pt>
                <c:pt idx="11">
                  <c:v>30.5865148943884</c:v>
                </c:pt>
                <c:pt idx="12">
                  <c:v>31.366014592919</c:v>
                </c:pt>
                <c:pt idx="13">
                  <c:v>32.67992924086</c:v>
                </c:pt>
                <c:pt idx="14">
                  <c:v>34.5506453491921</c:v>
                </c:pt>
                <c:pt idx="15">
                  <c:v>37.0100362262515</c:v>
                </c:pt>
                <c:pt idx="16">
                  <c:v>40.1000050359625</c:v>
                </c:pt>
                <c:pt idx="17">
                  <c:v>43.8731987450042</c:v>
                </c:pt>
                <c:pt idx="18">
                  <c:v>48.3939051231586</c:v>
                </c:pt>
                <c:pt idx="19">
                  <c:v>53.7391480799575</c:v>
                </c:pt>
                <c:pt idx="2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1246"/>
        <c:axId val="8675828"/>
      </c:lineChart>
      <c:catAx>
        <c:axId val="58021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828"/>
        <c:crossesAt val="0"/>
        <c:auto val="1"/>
        <c:lblAlgn val="ctr"/>
        <c:lblOffset val="100"/>
        <c:noMultiLvlLbl val="0"/>
      </c:catAx>
      <c:valAx>
        <c:axId val="867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1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56764053033"/>
          <c:y val="0.47969772163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前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前後"</c:f>
              <c:strCache>
                <c:ptCount val="1"/>
                <c:pt idx="0">
                  <c:v>前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37</c:f>
              <c:strCache>
                <c:ptCount val="2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</c:strCache>
            </c:strRef>
          </c:cat>
          <c:val>
            <c:numRef>
              <c:f>Sheet1!$E$17:$E$37</c:f>
              <c:numCache>
                <c:formatCode>General</c:formatCode>
                <c:ptCount val="21"/>
                <c:pt idx="0">
                  <c:v>-30</c:v>
                </c:pt>
                <c:pt idx="1">
                  <c:v>-25.7075622232529</c:v>
                </c:pt>
                <c:pt idx="2">
                  <c:v>-21.8531305414244</c:v>
                </c:pt>
                <c:pt idx="3">
                  <c:v>-18.3710330500987</c:v>
                </c:pt>
                <c:pt idx="4">
                  <c:v>-15.2019416842085</c:v>
                </c:pt>
                <c:pt idx="5">
                  <c:v>-12.291861384963</c:v>
                </c:pt>
                <c:pt idx="6">
                  <c:v>-9.59121013067129</c:v>
                </c:pt>
                <c:pt idx="7">
                  <c:v>-7.0539741570039</c:v>
                </c:pt>
                <c:pt idx="8">
                  <c:v>-4.63692397331277</c:v>
                </c:pt>
                <c:pt idx="9">
                  <c:v>-2.29887781747723</c:v>
                </c:pt>
                <c:pt idx="10">
                  <c:v>0</c:v>
                </c:pt>
                <c:pt idx="11">
                  <c:v>2.29887781747721</c:v>
                </c:pt>
                <c:pt idx="12">
                  <c:v>4.63692397331278</c:v>
                </c:pt>
                <c:pt idx="13">
                  <c:v>7.05397415700388</c:v>
                </c:pt>
                <c:pt idx="14">
                  <c:v>9.59121013067129</c:v>
                </c:pt>
                <c:pt idx="15">
                  <c:v>12.2918613849629</c:v>
                </c:pt>
                <c:pt idx="16">
                  <c:v>15.2019416842085</c:v>
                </c:pt>
                <c:pt idx="17">
                  <c:v>18.3710330500987</c:v>
                </c:pt>
                <c:pt idx="18">
                  <c:v>21.8531305414244</c:v>
                </c:pt>
                <c:pt idx="19">
                  <c:v>25.707562223253</c:v>
                </c:pt>
                <c:pt idx="2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2314"/>
        <c:axId val="37200480"/>
      </c:lineChart>
      <c:catAx>
        <c:axId val="62972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0480"/>
        <c:crossesAt val="0"/>
        <c:auto val="1"/>
        <c:lblAlgn val="ctr"/>
        <c:lblOffset val="100"/>
        <c:noMultiLvlLbl val="0"/>
      </c:catAx>
      <c:valAx>
        <c:axId val="3720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11</xdr:row>
      <xdr:rowOff>104400</xdr:rowOff>
    </xdr:from>
    <xdr:to>
      <xdr:col>16</xdr:col>
      <xdr:colOff>12060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5600880" y="1990440"/>
        <a:ext cx="600048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440</xdr:colOff>
      <xdr:row>30</xdr:row>
      <xdr:rowOff>133200</xdr:rowOff>
    </xdr:from>
    <xdr:to>
      <xdr:col>16</xdr:col>
      <xdr:colOff>13032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5591160" y="5276880"/>
        <a:ext cx="60199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9720</xdr:colOff>
      <xdr:row>45</xdr:row>
      <xdr:rowOff>56520</xdr:rowOff>
    </xdr:from>
    <xdr:to>
      <xdr:col>4</xdr:col>
      <xdr:colOff>608760</xdr:colOff>
      <xdr:row>57</xdr:row>
      <xdr:rowOff>123480</xdr:rowOff>
    </xdr:to>
    <xdr:sp>
      <xdr:nvSpPr>
        <xdr:cNvPr id="2" name="Line 3"/>
        <xdr:cNvSpPr/>
      </xdr:nvSpPr>
      <xdr:spPr>
        <a:xfrm flipV="1">
          <a:off x="1534680" y="7771680"/>
          <a:ext cx="1944360" cy="21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50</xdr:row>
      <xdr:rowOff>162000</xdr:rowOff>
    </xdr:from>
    <xdr:to>
      <xdr:col>5</xdr:col>
      <xdr:colOff>289440</xdr:colOff>
      <xdr:row>53</xdr:row>
      <xdr:rowOff>114480</xdr:rowOff>
    </xdr:to>
    <xdr:sp>
      <xdr:nvSpPr>
        <xdr:cNvPr id="3" name="Line 4"/>
        <xdr:cNvSpPr/>
      </xdr:nvSpPr>
      <xdr:spPr>
        <a:xfrm>
          <a:off x="1405080" y="8734680"/>
          <a:ext cx="24721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4</xdr:row>
      <xdr:rowOff>28800</xdr:rowOff>
    </xdr:from>
    <xdr:to>
      <xdr:col>4</xdr:col>
      <xdr:colOff>468720</xdr:colOff>
      <xdr:row>51</xdr:row>
      <xdr:rowOff>171360</xdr:rowOff>
    </xdr:to>
    <xdr:sp>
      <xdr:nvSpPr>
        <xdr:cNvPr id="4" name="Line 5"/>
        <xdr:cNvSpPr/>
      </xdr:nvSpPr>
      <xdr:spPr>
        <a:xfrm flipV="1">
          <a:off x="2431440" y="7572600"/>
          <a:ext cx="907560" cy="1342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43</xdr:row>
      <xdr:rowOff>104400</xdr:rowOff>
    </xdr:from>
    <xdr:to>
      <xdr:col>4</xdr:col>
      <xdr:colOff>568800</xdr:colOff>
      <xdr:row>44</xdr:row>
      <xdr:rowOff>114480</xdr:rowOff>
    </xdr:to>
    <xdr:sp>
      <xdr:nvSpPr>
        <xdr:cNvPr id="5" name="Oval 6"/>
        <xdr:cNvSpPr/>
      </xdr:nvSpPr>
      <xdr:spPr>
        <a:xfrm>
          <a:off x="3238920" y="7476840"/>
          <a:ext cx="2001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49</xdr:row>
      <xdr:rowOff>95040</xdr:rowOff>
    </xdr:from>
    <xdr:to>
      <xdr:col>4</xdr:col>
      <xdr:colOff>479160</xdr:colOff>
      <xdr:row>50</xdr:row>
      <xdr:rowOff>28440</xdr:rowOff>
    </xdr:to>
    <xdr:sp>
      <xdr:nvSpPr>
        <xdr:cNvPr id="6" name="Line 7"/>
        <xdr:cNvSpPr/>
      </xdr:nvSpPr>
      <xdr:spPr>
        <a:xfrm>
          <a:off x="2810520" y="8496000"/>
          <a:ext cx="538920" cy="10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50</xdr:row>
      <xdr:rowOff>28440</xdr:rowOff>
    </xdr:from>
    <xdr:to>
      <xdr:col>4</xdr:col>
      <xdr:colOff>479160</xdr:colOff>
      <xdr:row>55</xdr:row>
      <xdr:rowOff>104400</xdr:rowOff>
    </xdr:to>
    <xdr:sp>
      <xdr:nvSpPr>
        <xdr:cNvPr id="7" name="Line 8"/>
        <xdr:cNvSpPr/>
      </xdr:nvSpPr>
      <xdr:spPr>
        <a:xfrm flipH="1">
          <a:off x="2561040" y="8601120"/>
          <a:ext cx="788400" cy="93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54</xdr:row>
      <xdr:rowOff>152640</xdr:rowOff>
    </xdr:from>
    <xdr:to>
      <xdr:col>3</xdr:col>
      <xdr:colOff>408960</xdr:colOff>
      <xdr:row>55</xdr:row>
      <xdr:rowOff>104400</xdr:rowOff>
    </xdr:to>
    <xdr:sp>
      <xdr:nvSpPr>
        <xdr:cNvPr id="8" name="Line 9"/>
        <xdr:cNvSpPr/>
      </xdr:nvSpPr>
      <xdr:spPr>
        <a:xfrm flipH="1" flipV="1">
          <a:off x="1963440" y="9411120"/>
          <a:ext cx="598320" cy="12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44</xdr:row>
      <xdr:rowOff>-360</xdr:rowOff>
    </xdr:from>
    <xdr:to>
      <xdr:col>4</xdr:col>
      <xdr:colOff>479160</xdr:colOff>
      <xdr:row>50</xdr:row>
      <xdr:rowOff>28080</xdr:rowOff>
    </xdr:to>
    <xdr:sp>
      <xdr:nvSpPr>
        <xdr:cNvPr id="9" name="Line 10"/>
        <xdr:cNvSpPr/>
      </xdr:nvSpPr>
      <xdr:spPr>
        <a:xfrm flipV="1">
          <a:off x="3348720" y="7543440"/>
          <a:ext cx="720" cy="1057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49</xdr:row>
      <xdr:rowOff>56880</xdr:rowOff>
    </xdr:from>
    <xdr:to>
      <xdr:col>3</xdr:col>
      <xdr:colOff>408960</xdr:colOff>
      <xdr:row>55</xdr:row>
      <xdr:rowOff>85680</xdr:rowOff>
    </xdr:to>
    <xdr:sp>
      <xdr:nvSpPr>
        <xdr:cNvPr id="10" name="Line 11"/>
        <xdr:cNvSpPr/>
      </xdr:nvSpPr>
      <xdr:spPr>
        <a:xfrm flipV="1">
          <a:off x="2561040" y="8457840"/>
          <a:ext cx="720" cy="105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9</xdr:row>
      <xdr:rowOff>94680</xdr:rowOff>
    </xdr:from>
    <xdr:to>
      <xdr:col>3</xdr:col>
      <xdr:colOff>419040</xdr:colOff>
      <xdr:row>51</xdr:row>
      <xdr:rowOff>161640</xdr:rowOff>
    </xdr:to>
    <xdr:sp>
      <xdr:nvSpPr>
        <xdr:cNvPr id="11" name="Line 12"/>
        <xdr:cNvSpPr/>
      </xdr:nvSpPr>
      <xdr:spPr>
        <a:xfrm flipV="1">
          <a:off x="2431440" y="8495640"/>
          <a:ext cx="140400" cy="410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49</xdr:row>
      <xdr:rowOff>0</xdr:rowOff>
    </xdr:from>
    <xdr:to>
      <xdr:col>3</xdr:col>
      <xdr:colOff>519120</xdr:colOff>
      <xdr:row>50</xdr:row>
      <xdr:rowOff>9360</xdr:rowOff>
    </xdr:to>
    <xdr:sp>
      <xdr:nvSpPr>
        <xdr:cNvPr id="12" name="Oval 13"/>
        <xdr:cNvSpPr/>
      </xdr:nvSpPr>
      <xdr:spPr>
        <a:xfrm>
          <a:off x="2471400" y="8400960"/>
          <a:ext cx="200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50</xdr:row>
      <xdr:rowOff>18720</xdr:rowOff>
    </xdr:from>
    <xdr:to>
      <xdr:col>4</xdr:col>
      <xdr:colOff>479160</xdr:colOff>
      <xdr:row>55</xdr:row>
      <xdr:rowOff>95040</xdr:rowOff>
    </xdr:to>
    <xdr:sp>
      <xdr:nvSpPr>
        <xdr:cNvPr id="13" name="AutoShape 14"/>
        <xdr:cNvSpPr/>
      </xdr:nvSpPr>
      <xdr:spPr>
        <a:xfrm>
          <a:off x="2421720" y="8591400"/>
          <a:ext cx="927720" cy="933480"/>
        </a:xfrm>
        <a:custGeom>
          <a:avLst/>
          <a:gdLst/>
          <a:ahLst/>
          <a:rect l="l" t="t" r="r" b="b"/>
          <a:pathLst>
            <a:path w="93" h="98">
              <a:moveTo>
                <a:pt x="12" y="98"/>
              </a:moveTo>
              <a:cubicBezTo>
                <a:pt x="6" y="76"/>
                <a:pt x="0" y="54"/>
                <a:pt x="13" y="38"/>
              </a:cubicBezTo>
              <a:cubicBezTo>
                <a:pt x="26" y="22"/>
                <a:pt x="59" y="11"/>
                <a:pt x="93" y="0"/>
              </a:cubicBezTo>
            </a:path>
          </a:pathLst>
        </a:custGeom>
        <a:noFill/>
        <a:ln w="93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4</xdr:row>
      <xdr:rowOff>18720</xdr:rowOff>
    </xdr:from>
    <xdr:to>
      <xdr:col>4</xdr:col>
      <xdr:colOff>479160</xdr:colOff>
      <xdr:row>49</xdr:row>
      <xdr:rowOff>95040</xdr:rowOff>
    </xdr:to>
    <xdr:sp>
      <xdr:nvSpPr>
        <xdr:cNvPr id="14" name="AutoShape 15"/>
        <xdr:cNvSpPr/>
      </xdr:nvSpPr>
      <xdr:spPr>
        <a:xfrm>
          <a:off x="2421720" y="7562520"/>
          <a:ext cx="927720" cy="933480"/>
        </a:xfrm>
        <a:custGeom>
          <a:avLst/>
          <a:gdLst/>
          <a:ahLst/>
          <a:rect l="l" t="t" r="r" b="b"/>
          <a:pathLst>
            <a:path w="93" h="98">
              <a:moveTo>
                <a:pt x="12" y="98"/>
              </a:moveTo>
              <a:cubicBezTo>
                <a:pt x="6" y="76"/>
                <a:pt x="0" y="54"/>
                <a:pt x="13" y="38"/>
              </a:cubicBezTo>
              <a:cubicBezTo>
                <a:pt x="26" y="22"/>
                <a:pt x="59" y="11"/>
                <a:pt x="93" y="0"/>
              </a:cubicBezTo>
            </a:path>
          </a:pathLst>
        </a:custGeom>
        <a:noFill/>
        <a:ln w="1908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53</xdr:row>
      <xdr:rowOff>47520</xdr:rowOff>
    </xdr:from>
    <xdr:to>
      <xdr:col>5</xdr:col>
      <xdr:colOff>529200</xdr:colOff>
      <xdr:row>54</xdr:row>
      <xdr:rowOff>106920</xdr:rowOff>
    </xdr:to>
    <xdr:sp>
      <xdr:nvSpPr>
        <xdr:cNvPr id="15" name="Text 16"/>
        <xdr:cNvSpPr/>
      </xdr:nvSpPr>
      <xdr:spPr>
        <a:xfrm>
          <a:off x="3946680" y="9134280"/>
          <a:ext cx="170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7680</xdr:colOff>
      <xdr:row>44</xdr:row>
      <xdr:rowOff>162000</xdr:rowOff>
    </xdr:from>
    <xdr:to>
      <xdr:col>5</xdr:col>
      <xdr:colOff>150120</xdr:colOff>
      <xdr:row>46</xdr:row>
      <xdr:rowOff>50040</xdr:rowOff>
    </xdr:to>
    <xdr:sp>
      <xdr:nvSpPr>
        <xdr:cNvPr id="16" name="Text 17"/>
        <xdr:cNvSpPr/>
      </xdr:nvSpPr>
      <xdr:spPr>
        <a:xfrm>
          <a:off x="3567960" y="7705800"/>
          <a:ext cx="16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160</xdr:colOff>
      <xdr:row>42</xdr:row>
      <xdr:rowOff>38160</xdr:rowOff>
    </xdr:from>
    <xdr:to>
      <xdr:col>5</xdr:col>
      <xdr:colOff>299880</xdr:colOff>
      <xdr:row>43</xdr:row>
      <xdr:rowOff>70200</xdr:rowOff>
    </xdr:to>
    <xdr:sp>
      <xdr:nvSpPr>
        <xdr:cNvPr id="17" name="Text 18"/>
        <xdr:cNvSpPr/>
      </xdr:nvSpPr>
      <xdr:spPr>
        <a:xfrm>
          <a:off x="3358440" y="7239240"/>
          <a:ext cx="52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重心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43</xdr:row>
      <xdr:rowOff>28800</xdr:rowOff>
    </xdr:from>
    <xdr:to>
      <xdr:col>3</xdr:col>
      <xdr:colOff>279360</xdr:colOff>
      <xdr:row>51</xdr:row>
      <xdr:rowOff>171360</xdr:rowOff>
    </xdr:to>
    <xdr:sp>
      <xdr:nvSpPr>
        <xdr:cNvPr id="18" name="Line 19"/>
        <xdr:cNvSpPr/>
      </xdr:nvSpPr>
      <xdr:spPr>
        <a:xfrm flipV="1">
          <a:off x="2431440" y="7401240"/>
          <a:ext cx="720" cy="151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41</xdr:row>
      <xdr:rowOff>114480</xdr:rowOff>
    </xdr:from>
    <xdr:to>
      <xdr:col>3</xdr:col>
      <xdr:colOff>349560</xdr:colOff>
      <xdr:row>43</xdr:row>
      <xdr:rowOff>2520</xdr:rowOff>
    </xdr:to>
    <xdr:sp>
      <xdr:nvSpPr>
        <xdr:cNvPr id="19" name="Text 20"/>
        <xdr:cNvSpPr/>
      </xdr:nvSpPr>
      <xdr:spPr>
        <a:xfrm>
          <a:off x="2341800" y="7143840"/>
          <a:ext cx="160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C6" s="1" t="s">
        <v>0</v>
      </c>
      <c r="D6" s="0" t="n">
        <v>60</v>
      </c>
    </row>
    <row r="7" customFormat="false" ht="13.5" hidden="false" customHeight="false" outlineLevel="0" collapsed="false">
      <c r="C7" s="1" t="s">
        <v>1</v>
      </c>
      <c r="D7" s="0" t="n">
        <v>-30</v>
      </c>
      <c r="F7" s="2" t="s">
        <v>2</v>
      </c>
    </row>
    <row r="8" customFormat="false" ht="13.5" hidden="false" customHeight="false" outlineLevel="0" collapsed="false">
      <c r="C8" s="1" t="s">
        <v>3</v>
      </c>
      <c r="D8" s="0" t="n">
        <v>360</v>
      </c>
    </row>
    <row r="9" customFormat="false" ht="13.5" hidden="false" customHeight="false" outlineLevel="0" collapsed="false">
      <c r="C9" s="1" t="s">
        <v>4</v>
      </c>
      <c r="D9" s="0" t="n">
        <v>9800</v>
      </c>
      <c r="F9" s="0" t="s">
        <v>5</v>
      </c>
      <c r="G9" s="0" t="n">
        <f aca="false">-X*(_C-1)/(Tc*S)</f>
        <v>-270.11310954304</v>
      </c>
    </row>
    <row r="10" customFormat="false" ht="13.5" hidden="false" customHeight="false" outlineLevel="0" collapsed="false">
      <c r="C10" s="1" t="s">
        <v>6</v>
      </c>
      <c r="D10" s="0" t="n">
        <f aca="false">SQRT(D8/D9)</f>
        <v>0.191662969499982</v>
      </c>
      <c r="F10" s="0" t="s">
        <v>7</v>
      </c>
      <c r="G10" s="0" t="n">
        <f aca="false">-Y*(_C+1)/(Tc*S)</f>
        <v>181.405486327173</v>
      </c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 t="s">
        <v>8</v>
      </c>
      <c r="D12" s="0" t="n">
        <v>0.5</v>
      </c>
    </row>
    <row r="13" customFormat="false" ht="13.5" hidden="false" customHeight="false" outlineLevel="0" collapsed="false">
      <c r="C13" s="1" t="s">
        <v>9</v>
      </c>
      <c r="D13" s="0" t="n">
        <f aca="false">COSH(Tsup/Tc)</f>
        <v>6.82781739464058</v>
      </c>
    </row>
    <row r="14" customFormat="false" ht="13.5" hidden="false" customHeight="false" outlineLevel="0" collapsed="false">
      <c r="C14" s="1" t="s">
        <v>10</v>
      </c>
      <c r="D14" s="0" t="n">
        <f aca="false">SINH(Tsup/Tc)</f>
        <v>6.75419057878562</v>
      </c>
    </row>
    <row r="16" customFormat="false" ht="13.5" hidden="false" customHeight="false" outlineLevel="0" collapsed="false">
      <c r="C16" s="1" t="s">
        <v>11</v>
      </c>
      <c r="D16" s="1" t="s">
        <v>12</v>
      </c>
      <c r="E16" s="1" t="s">
        <v>13</v>
      </c>
    </row>
    <row r="17" customFormat="false" ht="13.5" hidden="false" customHeight="false" outlineLevel="0" collapsed="false">
      <c r="B17" s="0" t="n">
        <v>0</v>
      </c>
      <c r="C17" s="0" t="n">
        <v>0</v>
      </c>
      <c r="D17" s="0" t="n">
        <f aca="false">X*COSH(C17/Tc)+Tc*vx0*SINH(C17/Tc)</f>
        <v>60</v>
      </c>
      <c r="E17" s="0" t="n">
        <f aca="false">Y*COSH(C17/Tc)+Tc*vy0*SINH(C17/Tc)</f>
        <v>-30</v>
      </c>
    </row>
    <row r="18" customFormat="false" ht="13.5" hidden="false" customHeight="false" outlineLevel="0" collapsed="false">
      <c r="B18" s="0" t="n">
        <v>1</v>
      </c>
      <c r="C18" s="0" t="n">
        <f aca="false">Tsup*B18/B$37</f>
        <v>0.025</v>
      </c>
      <c r="D18" s="0" t="n">
        <f aca="false">X*COSH(C18/Tc)+Tc*vx0*SINH(C18/Tc)</f>
        <v>53.7391480799575</v>
      </c>
      <c r="E18" s="0" t="n">
        <f aca="false">Y*COSH(C18/Tc)+Tc*vy0*SINH(C18/Tc)</f>
        <v>-25.7075622232529</v>
      </c>
    </row>
    <row r="19" customFormat="false" ht="13.5" hidden="false" customHeight="false" outlineLevel="0" collapsed="false">
      <c r="B19" s="0" t="n">
        <v>2</v>
      </c>
      <c r="C19" s="0" t="n">
        <f aca="false">Tsup*B19/B$37</f>
        <v>0.05</v>
      </c>
      <c r="D19" s="0" t="n">
        <f aca="false">X*COSH(C19/Tc)+Tc*vx0*SINH(C19/Tc)</f>
        <v>48.3939051231586</v>
      </c>
      <c r="E19" s="0" t="n">
        <f aca="false">Y*COSH(C19/Tc)+Tc*vy0*SINH(C19/Tc)</f>
        <v>-21.8531305414244</v>
      </c>
    </row>
    <row r="20" customFormat="false" ht="13.5" hidden="false" customHeight="false" outlineLevel="0" collapsed="false">
      <c r="B20" s="0" t="n">
        <v>3</v>
      </c>
      <c r="C20" s="0" t="n">
        <f aca="false">Tsup*B20/B$37</f>
        <v>0.075</v>
      </c>
      <c r="D20" s="0" t="n">
        <f aca="false">X*COSH(C20/Tc)+Tc*vx0*SINH(C20/Tc)</f>
        <v>43.8731987450042</v>
      </c>
      <c r="E20" s="0" t="n">
        <f aca="false">Y*COSH(C20/Tc)+Tc*vy0*SINH(C20/Tc)</f>
        <v>-18.3710330500987</v>
      </c>
    </row>
    <row r="21" customFormat="false" ht="13.5" hidden="false" customHeight="false" outlineLevel="0" collapsed="false">
      <c r="B21" s="0" t="n">
        <v>4</v>
      </c>
      <c r="C21" s="0" t="n">
        <f aca="false">Tsup*B21/B$37</f>
        <v>0.1</v>
      </c>
      <c r="D21" s="0" t="n">
        <f aca="false">X*COSH(C21/Tc)+Tc*vx0*SINH(C21/Tc)</f>
        <v>40.1000050359626</v>
      </c>
      <c r="E21" s="0" t="n">
        <f aca="false">Y*COSH(C21/Tc)+Tc*vy0*SINH(C21/Tc)</f>
        <v>-15.2019416842085</v>
      </c>
    </row>
    <row r="22" customFormat="false" ht="13.5" hidden="false" customHeight="false" outlineLevel="0" collapsed="false">
      <c r="B22" s="0" t="n">
        <v>5</v>
      </c>
      <c r="C22" s="0" t="n">
        <f aca="false">Tsup*B22/B$37</f>
        <v>0.125</v>
      </c>
      <c r="D22" s="0" t="n">
        <f aca="false">X*COSH(C22/Tc)+Tc*vx0*SINH(C22/Tc)</f>
        <v>37.0100362262515</v>
      </c>
      <c r="E22" s="0" t="n">
        <f aca="false">Y*COSH(C22/Tc)+Tc*vy0*SINH(C22/Tc)</f>
        <v>-12.291861384963</v>
      </c>
    </row>
    <row r="23" customFormat="false" ht="13.5" hidden="false" customHeight="false" outlineLevel="0" collapsed="false">
      <c r="B23" s="0" t="n">
        <v>6</v>
      </c>
      <c r="C23" s="0" t="n">
        <f aca="false">Tsup*B23/B$37</f>
        <v>0.15</v>
      </c>
      <c r="D23" s="0" t="n">
        <f aca="false">X*COSH(C23/Tc)+Tc*vx0*SINH(C23/Tc)</f>
        <v>34.5506453491921</v>
      </c>
      <c r="E23" s="0" t="n">
        <f aca="false">Y*COSH(C23/Tc)+Tc*vy0*SINH(C23/Tc)</f>
        <v>-9.59121013067129</v>
      </c>
    </row>
    <row r="24" customFormat="false" ht="13.5" hidden="false" customHeight="false" outlineLevel="0" collapsed="false">
      <c r="B24" s="0" t="n">
        <v>7</v>
      </c>
      <c r="C24" s="0" t="n">
        <f aca="false">Tsup*B24/B$37</f>
        <v>0.175</v>
      </c>
      <c r="D24" s="0" t="n">
        <f aca="false">X*COSH(C24/Tc)+Tc*vx0*SINH(C24/Tc)</f>
        <v>32.67992924086</v>
      </c>
      <c r="E24" s="0" t="n">
        <f aca="false">Y*COSH(C24/Tc)+Tc*vy0*SINH(C24/Tc)</f>
        <v>-7.0539741570039</v>
      </c>
    </row>
    <row r="25" customFormat="false" ht="13.5" hidden="false" customHeight="false" outlineLevel="0" collapsed="false">
      <c r="B25" s="0" t="n">
        <v>8</v>
      </c>
      <c r="C25" s="0" t="n">
        <f aca="false">Tsup*B25/B$37</f>
        <v>0.2</v>
      </c>
      <c r="D25" s="0" t="n">
        <f aca="false">X*COSH(C25/Tc)+Tc*vx0*SINH(C25/Tc)</f>
        <v>31.366014592919</v>
      </c>
      <c r="E25" s="0" t="n">
        <f aca="false">Y*COSH(C25/Tc)+Tc*vy0*SINH(C25/Tc)</f>
        <v>-4.63692397331277</v>
      </c>
    </row>
    <row r="26" customFormat="false" ht="13.5" hidden="false" customHeight="false" outlineLevel="0" collapsed="false">
      <c r="B26" s="0" t="n">
        <v>9</v>
      </c>
      <c r="C26" s="0" t="n">
        <f aca="false">Tsup*B26/B$37</f>
        <v>0.225</v>
      </c>
      <c r="D26" s="0" t="n">
        <f aca="false">X*COSH(C26/Tc)+Tc*vx0*SINH(C26/Tc)</f>
        <v>30.5865148943884</v>
      </c>
      <c r="E26" s="0" t="n">
        <f aca="false">Y*COSH(C26/Tc)+Tc*vy0*SINH(C26/Tc)</f>
        <v>-2.29887781747723</v>
      </c>
    </row>
    <row r="27" customFormat="false" ht="13.5" hidden="false" customHeight="false" outlineLevel="0" collapsed="false">
      <c r="B27" s="0" t="n">
        <v>10</v>
      </c>
      <c r="C27" s="0" t="n">
        <f aca="false">Tsup*B27/B$37</f>
        <v>0.25</v>
      </c>
      <c r="D27" s="0" t="n">
        <f aca="false">X*COSH(C27/Tc)+Tc*vx0*SINH(C27/Tc)</f>
        <v>30.3281490097027</v>
      </c>
      <c r="E27" s="0" t="n">
        <f aca="false">Y*COSH(C27/Tc)+Tc*vy0*SINH(C27/Tc)</f>
        <v>0</v>
      </c>
    </row>
    <row r="28" customFormat="false" ht="13.5" hidden="false" customHeight="false" outlineLevel="0" collapsed="false">
      <c r="B28" s="0" t="n">
        <v>11</v>
      </c>
      <c r="C28" s="0" t="n">
        <f aca="false">Tsup*B28/B$37</f>
        <v>0.275</v>
      </c>
      <c r="D28" s="0" t="n">
        <f aca="false">X*COSH(C28/Tc)+Tc*vx0*SINH(C28/Tc)</f>
        <v>30.5865148943884</v>
      </c>
      <c r="E28" s="0" t="n">
        <f aca="false">Y*COSH(C28/Tc)+Tc*vy0*SINH(C28/Tc)</f>
        <v>2.29887781747721</v>
      </c>
    </row>
    <row r="29" customFormat="false" ht="13.5" hidden="false" customHeight="false" outlineLevel="0" collapsed="false">
      <c r="B29" s="0" t="n">
        <v>12</v>
      </c>
      <c r="C29" s="0" t="n">
        <f aca="false">Tsup*B29/B$37</f>
        <v>0.3</v>
      </c>
      <c r="D29" s="0" t="n">
        <f aca="false">X*COSH(C29/Tc)+Tc*vx0*SINH(C29/Tc)</f>
        <v>31.366014592919</v>
      </c>
      <c r="E29" s="0" t="n">
        <f aca="false">Y*COSH(C29/Tc)+Tc*vy0*SINH(C29/Tc)</f>
        <v>4.63692397331278</v>
      </c>
    </row>
    <row r="30" customFormat="false" ht="13.5" hidden="false" customHeight="false" outlineLevel="0" collapsed="false">
      <c r="B30" s="0" t="n">
        <v>13</v>
      </c>
      <c r="C30" s="0" t="n">
        <f aca="false">Tsup*B30/B$37</f>
        <v>0.325</v>
      </c>
      <c r="D30" s="0" t="n">
        <f aca="false">X*COSH(C30/Tc)+Tc*vx0*SINH(C30/Tc)</f>
        <v>32.67992924086</v>
      </c>
      <c r="E30" s="0" t="n">
        <f aca="false">Y*COSH(C30/Tc)+Tc*vy0*SINH(C30/Tc)</f>
        <v>7.05397415700388</v>
      </c>
    </row>
    <row r="31" customFormat="false" ht="13.5" hidden="false" customHeight="false" outlineLevel="0" collapsed="false">
      <c r="B31" s="0" t="n">
        <v>14</v>
      </c>
      <c r="C31" s="0" t="n">
        <f aca="false">Tsup*B31/B$37</f>
        <v>0.35</v>
      </c>
      <c r="D31" s="0" t="n">
        <f aca="false">X*COSH(C31/Tc)+Tc*vx0*SINH(C31/Tc)</f>
        <v>34.5506453491921</v>
      </c>
      <c r="E31" s="0" t="n">
        <f aca="false">Y*COSH(C31/Tc)+Tc*vy0*SINH(C31/Tc)</f>
        <v>9.59121013067129</v>
      </c>
    </row>
    <row r="32" customFormat="false" ht="13.5" hidden="false" customHeight="false" outlineLevel="0" collapsed="false">
      <c r="B32" s="0" t="n">
        <v>15</v>
      </c>
      <c r="C32" s="0" t="n">
        <f aca="false">Tsup*B32/B$37</f>
        <v>0.375</v>
      </c>
      <c r="D32" s="0" t="n">
        <f aca="false">X*COSH(C32/Tc)+Tc*vx0*SINH(C32/Tc)</f>
        <v>37.0100362262515</v>
      </c>
      <c r="E32" s="0" t="n">
        <f aca="false">Y*COSH(C32/Tc)+Tc*vy0*SINH(C32/Tc)</f>
        <v>12.2918613849629</v>
      </c>
    </row>
    <row r="33" customFormat="false" ht="13.5" hidden="false" customHeight="false" outlineLevel="0" collapsed="false">
      <c r="B33" s="0" t="n">
        <v>16</v>
      </c>
      <c r="C33" s="0" t="n">
        <f aca="false">Tsup*B33/B$37</f>
        <v>0.4</v>
      </c>
      <c r="D33" s="0" t="n">
        <f aca="false">X*COSH(C33/Tc)+Tc*vx0*SINH(C33/Tc)</f>
        <v>40.1000050359625</v>
      </c>
      <c r="E33" s="0" t="n">
        <f aca="false">Y*COSH(C33/Tc)+Tc*vy0*SINH(C33/Tc)</f>
        <v>15.2019416842085</v>
      </c>
    </row>
    <row r="34" customFormat="false" ht="13.5" hidden="false" customHeight="false" outlineLevel="0" collapsed="false">
      <c r="B34" s="0" t="n">
        <v>17</v>
      </c>
      <c r="C34" s="0" t="n">
        <f aca="false">Tsup*B34/B$37</f>
        <v>0.425</v>
      </c>
      <c r="D34" s="0" t="n">
        <f aca="false">X*COSH(C34/Tc)+Tc*vx0*SINH(C34/Tc)</f>
        <v>43.8731987450042</v>
      </c>
      <c r="E34" s="0" t="n">
        <f aca="false">Y*COSH(C34/Tc)+Tc*vy0*SINH(C34/Tc)</f>
        <v>18.3710330500987</v>
      </c>
    </row>
    <row r="35" customFormat="false" ht="13.5" hidden="false" customHeight="false" outlineLevel="0" collapsed="false">
      <c r="B35" s="0" t="n">
        <v>18</v>
      </c>
      <c r="C35" s="0" t="n">
        <f aca="false">Tsup*B35/B$37</f>
        <v>0.45</v>
      </c>
      <c r="D35" s="0" t="n">
        <f aca="false">X*COSH(C35/Tc)+Tc*vx0*SINH(C35/Tc)</f>
        <v>48.3939051231586</v>
      </c>
      <c r="E35" s="0" t="n">
        <f aca="false">Y*COSH(C35/Tc)+Tc*vy0*SINH(C35/Tc)</f>
        <v>21.8531305414244</v>
      </c>
    </row>
    <row r="36" customFormat="false" ht="13.5" hidden="false" customHeight="false" outlineLevel="0" collapsed="false">
      <c r="B36" s="0" t="n">
        <v>19</v>
      </c>
      <c r="C36" s="0" t="n">
        <f aca="false">Tsup*B36/B$37</f>
        <v>0.475</v>
      </c>
      <c r="D36" s="0" t="n">
        <f aca="false">X*COSH(C36/Tc)+Tc*vx0*SINH(C36/Tc)</f>
        <v>53.7391480799575</v>
      </c>
      <c r="E36" s="0" t="n">
        <f aca="false">Y*COSH(C36/Tc)+Tc*vy0*SINH(C36/Tc)</f>
        <v>25.707562223253</v>
      </c>
    </row>
    <row r="37" customFormat="false" ht="13.5" hidden="false" customHeight="false" outlineLevel="0" collapsed="false">
      <c r="B37" s="0" t="n">
        <v>20</v>
      </c>
      <c r="C37" s="0" t="n">
        <f aca="false">Tsup*B37/B$37</f>
        <v>0.5</v>
      </c>
      <c r="D37" s="0" t="n">
        <f aca="false">X*COSH(C37/Tc)+Tc*vx0*SINH(C37/Tc)</f>
        <v>60</v>
      </c>
      <c r="E37" s="0" t="n">
        <f aca="false">Y*COSH(C37/Tc)+Tc*vy0*SINH(C37/Tc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7:46:47Z</dcterms:created>
  <dc:creator> 嶋田健司</dc:creator>
  <dc:description/>
  <dc:language>en-US</dc:language>
  <cp:lastModifiedBy> 嶋田健司</cp:lastModifiedBy>
  <dcterms:modified xsi:type="dcterms:W3CDTF">2007-03-04T15:47:34Z</dcterms:modified>
  <cp:revision>0</cp:revision>
  <dc:subject/>
  <dc:title/>
</cp:coreProperties>
</file>